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usivu" sheetId="1" state="visible" r:id="rId2"/>
    <sheet name="Hallinto" sheetId="2" state="visible" r:id="rId3"/>
    <sheet name="Harjoitusryhmät" sheetId="3" state="visible" r:id="rId4"/>
    <sheet name="Kilpailut ja leirit" sheetId="4" state="visible" r:id="rId5"/>
    <sheet name="Koulutukset" sheetId="5" state="visible" r:id="rId6"/>
    <sheet name="Graduoinnit" sheetId="6" state="visible" r:id="rId7"/>
    <sheet name="Yhteenve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t xml:space="preserve"> </t>
  </si>
  <si>
    <t xml:space="preserve">TULO- JA MENOARVIO 2023</t>
  </si>
  <si>
    <t xml:space="preserve">Hyväksytty sääntömääräisessä syyskokouksessa  17.12.2022</t>
  </si>
  <si>
    <t xml:space="preserve">KAJAANIN JUDOKERHO RY</t>
  </si>
  <si>
    <t xml:space="preserve">KOHDE</t>
  </si>
  <si>
    <t xml:space="preserve">TULO €</t>
  </si>
  <si>
    <t xml:space="preserve">MENO €</t>
  </si>
  <si>
    <t xml:space="preserve">HUOMIO</t>
  </si>
  <si>
    <t xml:space="preserve">1. HALLINTO</t>
  </si>
  <si>
    <t xml:space="preserve">1.1 Kokoukset</t>
  </si>
  <si>
    <t xml:space="preserve">Kevätkokous</t>
  </si>
  <si>
    <t xml:space="preserve">Syyskokous ja Puurojuhla</t>
  </si>
  <si>
    <t xml:space="preserve">Hallituksen kokoukset</t>
  </si>
  <si>
    <t xml:space="preserve">Judoliiton yleiskokoukset</t>
  </si>
  <si>
    <t xml:space="preserve">Judokerhon edustajat osallistuvat etänä</t>
  </si>
  <si>
    <t xml:space="preserve">1.2 Jäsenhallinta </t>
  </si>
  <si>
    <t xml:space="preserve">Jäsenlaskutus</t>
  </si>
  <si>
    <t xml:space="preserve">Sporttisaitti -jäsenlaskutus</t>
  </si>
  <si>
    <t xml:space="preserve">Kirjanpito, rahastonhoito</t>
  </si>
  <si>
    <t xml:space="preserve">Pankkikulut</t>
  </si>
  <si>
    <t xml:space="preserve">Postituskulut</t>
  </si>
  <si>
    <t xml:space="preserve">1.3 Salitila</t>
  </si>
  <si>
    <t xml:space="preserve">Judosalin vuokra</t>
  </si>
  <si>
    <t xml:space="preserve">arvio vuokra 687 €/kk</t>
  </si>
  <si>
    <t xml:space="preserve">Judosalin siivous</t>
  </si>
  <si>
    <t xml:space="preserve">Judosalin siivous ostopalveluna 2023</t>
  </si>
  <si>
    <t xml:space="preserve">Salitilan kunnostus ja ylläpito</t>
  </si>
  <si>
    <t xml:space="preserve">1.4 Viestintä</t>
  </si>
  <si>
    <t xml:space="preserve">Tulostin- ja toimistotarvikkeet</t>
  </si>
  <si>
    <t xml:space="preserve">Nettisivut (Sporttisaitti)</t>
  </si>
  <si>
    <t xml:space="preserve">Judokerhon nettisivujen palvelinmaksu €/vuosi</t>
  </si>
  <si>
    <t xml:space="preserve">1.5 Avustukset &amp; talkootoiminta</t>
  </si>
  <si>
    <t xml:space="preserve">Kaupungin yleisavustus</t>
  </si>
  <si>
    <t xml:space="preserve">Toiminnan tukijat (sponsorit)</t>
  </si>
  <si>
    <t xml:space="preserve">Talkootoiminta</t>
  </si>
  <si>
    <t xml:space="preserve">1.6 Investoinnit</t>
  </si>
  <si>
    <t xml:space="preserve">Harjoitusvälineet</t>
  </si>
  <si>
    <t xml:space="preserve">1.7 Markkinointi </t>
  </si>
  <si>
    <t xml:space="preserve">Kurssi-ilmoitukset</t>
  </si>
  <si>
    <t xml:space="preserve">Esite- ja mainosmateriaali</t>
  </si>
  <si>
    <t xml:space="preserve">1.8 Muut</t>
  </si>
  <si>
    <t xml:space="preserve">Kainuun Liikunta jäsenmaksu</t>
  </si>
  <si>
    <t xml:space="preserve">Stipendit, muistamiset, palkinnot</t>
  </si>
  <si>
    <t xml:space="preserve">Vakuutukset</t>
  </si>
  <si>
    <t xml:space="preserve">Yhteensä</t>
  </si>
  <si>
    <t xml:space="preserve">TULOT</t>
  </si>
  <si>
    <t xml:space="preserve">MENOT</t>
  </si>
  <si>
    <t xml:space="preserve">Netto</t>
  </si>
  <si>
    <t xml:space="preserve">TULOT K2023 €</t>
  </si>
  <si>
    <t xml:space="preserve">TULOT S2023 €</t>
  </si>
  <si>
    <t xml:space="preserve">2. HARJOITUSYHMÄT</t>
  </si>
  <si>
    <t xml:space="preserve">2.1 Muksujudo ja Perhejudo</t>
  </si>
  <si>
    <t xml:space="preserve">Tulot laskettu syyskauden 2023 osalta </t>
  </si>
  <si>
    <t xml:space="preserve">Muksujudo (5–6 v.)</t>
  </si>
  <si>
    <t xml:space="preserve">14 judokaa S2022</t>
  </si>
  <si>
    <t xml:space="preserve">jäsenmaksu 50 €</t>
  </si>
  <si>
    <t xml:space="preserve">Jäsenmaksut</t>
  </si>
  <si>
    <t xml:space="preserve">100 € syyskausi 2023</t>
  </si>
  <si>
    <t xml:space="preserve">Kausimaksut + 10 € 2022 kausimaksuihin</t>
  </si>
  <si>
    <t xml:space="preserve">Kausimaksut</t>
  </si>
  <si>
    <t xml:space="preserve">Perhejudo </t>
  </si>
  <si>
    <t xml:space="preserve">8 osallistujaa </t>
  </si>
  <si>
    <t xml:space="preserve">2.2 Peruskurssit</t>
  </si>
  <si>
    <t xml:space="preserve">20 osallistujaa</t>
  </si>
  <si>
    <t xml:space="preserve">Lapset ja nuoret</t>
  </si>
  <si>
    <t xml:space="preserve">110 € syyskausi 2023</t>
  </si>
  <si>
    <t xml:space="preserve">Aikuiset</t>
  </si>
  <si>
    <t xml:space="preserve">130 € syyskausi 2023</t>
  </si>
  <si>
    <t xml:space="preserve">5 judokaa  S2023</t>
  </si>
  <si>
    <t xml:space="preserve">Naisten judoryhmä</t>
  </si>
  <si>
    <t xml:space="preserve">9 judokaa S2023</t>
  </si>
  <si>
    <t xml:space="preserve">2.3 Jatkokurssit </t>
  </si>
  <si>
    <t xml:space="preserve">Jatkokurssi I/II</t>
  </si>
  <si>
    <t xml:space="preserve">20 judokaa S2023</t>
  </si>
  <si>
    <t xml:space="preserve">Jatkokurssi III</t>
  </si>
  <si>
    <t xml:space="preserve">Kilpajudoryhmä/ Jatkokurssi IV</t>
  </si>
  <si>
    <t xml:space="preserve">2.4 Aikuisten kuntojudo</t>
  </si>
  <si>
    <t xml:space="preserve">Jäsenmaksu</t>
  </si>
  <si>
    <t xml:space="preserve">Fitjudo</t>
  </si>
  <si>
    <t xml:space="preserve">2.5 Soveltava judo</t>
  </si>
  <si>
    <t xml:space="preserve">4 judokaa S2023</t>
  </si>
  <si>
    <t xml:space="preserve">2.6 Ohjaajat, seuratoimijat</t>
  </si>
  <si>
    <t xml:space="preserve">Judoliiton jäsenmaksu</t>
  </si>
  <si>
    <t xml:space="preserve">2.7 Muut harjoitusryhmät</t>
  </si>
  <si>
    <t xml:space="preserve">Kahvakuula-ryhmä</t>
  </si>
  <si>
    <t xml:space="preserve">3. Kilpailut  ja leirit</t>
  </si>
  <si>
    <t xml:space="preserve">3.1 Kilpailut </t>
  </si>
  <si>
    <t xml:space="preserve">Kilpailumaksut</t>
  </si>
  <si>
    <t xml:space="preserve">sis. kisamaksut, matkat ja majoitus</t>
  </si>
  <si>
    <t xml:space="preserve">Valmentaja, ohjaaja</t>
  </si>
  <si>
    <t xml:space="preserve">sis. majoitus ja matkakulut</t>
  </si>
  <si>
    <t xml:space="preserve">3.2 Leirit</t>
  </si>
  <si>
    <t xml:space="preserve">Leirimaksut</t>
  </si>
  <si>
    <t xml:space="preserve">Sis. majoitus ja matkakulut</t>
  </si>
  <si>
    <t xml:space="preserve">Alueleiri Kajaani  2023</t>
  </si>
  <si>
    <t xml:space="preserve">Kajaanin alueleiri helmikuu 2023</t>
  </si>
  <si>
    <t xml:space="preserve">Ilmoitusmaksu SJuL:lle</t>
  </si>
  <si>
    <t xml:space="preserve">Ruokailu</t>
  </si>
  <si>
    <t xml:space="preserve">arvio 60 osallistujaa, 100 € leiripaketti</t>
  </si>
  <si>
    <t xml:space="preserve">Leirimaksu</t>
  </si>
  <si>
    <t xml:space="preserve">3.3 Tuomaritoiminta</t>
  </si>
  <si>
    <t xml:space="preserve">Seuran tuki kansallisissa tai kv-kisoissa </t>
  </si>
  <si>
    <t xml:space="preserve">Matkakustannukset</t>
  </si>
  <si>
    <t xml:space="preserve">judotuomarina toimiville. </t>
  </si>
  <si>
    <t xml:space="preserve">4. Koulutukset</t>
  </si>
  <si>
    <t xml:space="preserve">4.1 Ohjaaja- ja valmentaja koulutukset</t>
  </si>
  <si>
    <t xml:space="preserve">Kamppailulajien seurawbinaarit</t>
  </si>
  <si>
    <t xml:space="preserve">2-3 osallistujaa/kerta</t>
  </si>
  <si>
    <t xml:space="preserve">2-tason ohjaaja ja valmentajakoulutus</t>
  </si>
  <si>
    <t xml:space="preserve">seurantuki 30 % maksusta</t>
  </si>
  <si>
    <t xml:space="preserve">Sovelletun kamppailun ohjaajakoulutus </t>
  </si>
  <si>
    <t xml:space="preserve">2 ohjaajaa </t>
  </si>
  <si>
    <t xml:space="preserve">Judon perusteet- koulutus</t>
  </si>
  <si>
    <t xml:space="preserve">10 osallistujaa</t>
  </si>
  <si>
    <t xml:space="preserve">OOP -koulutus </t>
  </si>
  <si>
    <t xml:space="preserve">4.2 Tähtiseura / Judoliiton seuratoimija-koulutukset</t>
  </si>
  <si>
    <t xml:space="preserve">Tähtiseuraseminaari</t>
  </si>
  <si>
    <t xml:space="preserve">2 osallistujaa</t>
  </si>
  <si>
    <t xml:space="preserve">Judoliiton Seuratoimijapäivät</t>
  </si>
  <si>
    <t xml:space="preserve">4.3 Kata-, graduointi- ja tuomarointikoulutukset</t>
  </si>
  <si>
    <t xml:space="preserve">Graduointikoulutus</t>
  </si>
  <si>
    <t xml:space="preserve">4 judokaa</t>
  </si>
  <si>
    <t xml:space="preserve">Kata-koulutukset</t>
  </si>
  <si>
    <t xml:space="preserve">8 judokaa</t>
  </si>
  <si>
    <t xml:space="preserve">4.5 Muut</t>
  </si>
  <si>
    <t xml:space="preserve">Koulutusavustus</t>
  </si>
  <si>
    <t xml:space="preserve">"Pysy pystyssä ja kaadu turvallisesti"-koulutus</t>
  </si>
  <si>
    <t xml:space="preserve">5. Graduoinnit</t>
  </si>
  <si>
    <t xml:space="preserve">5.1 Kurssi- ja seuragraduoinnit</t>
  </si>
  <si>
    <t xml:space="preserve">Graduointimaksu 60 €</t>
  </si>
  <si>
    <t xml:space="preserve">5 kyu (20 kpl)</t>
  </si>
  <si>
    <t xml:space="preserve">sis. Judopassin, rekisteröinti SJuL:n  ja kelt. vyön </t>
  </si>
  <si>
    <t xml:space="preserve">4 kyu (4 kpl)</t>
  </si>
  <si>
    <t xml:space="preserve">sis. rekisteröinti SJuL:n ja vyön </t>
  </si>
  <si>
    <t xml:space="preserve">3 kyu (2 kpl)</t>
  </si>
  <si>
    <t xml:space="preserve">sis. rekisteröinti SJuL:n ja vyön</t>
  </si>
  <si>
    <t xml:space="preserve">2 kyu (0 kpl)</t>
  </si>
  <si>
    <t xml:space="preserve">1 kyu (2 kpl)</t>
  </si>
  <si>
    <t xml:space="preserve">5.2. Liittograduoinnit</t>
  </si>
  <si>
    <t xml:space="preserve">1 dan (1 kpl)</t>
  </si>
  <si>
    <t xml:space="preserve">NETTO €</t>
  </si>
  <si>
    <t xml:space="preserve">Yhteenveto</t>
  </si>
  <si>
    <t xml:space="preserve">1. Hallinto</t>
  </si>
  <si>
    <t xml:space="preserve">2. Harjoitusryhmät</t>
  </si>
  <si>
    <t xml:space="preserve">3. Kilpailut ja leirit</t>
  </si>
  <si>
    <t xml:space="preserve">6. Graduoin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6411"/>
      <name val="Calibri"/>
      <family val="2"/>
    </font>
    <font>
      <sz val="16"/>
      <color rgb="FFDD0806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b val="true"/>
      <i val="true"/>
      <sz val="16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6411"/>
      <name val="Calibri"/>
      <family val="2"/>
    </font>
    <font>
      <sz val="11"/>
      <name val="Open Sans"/>
      <family val="0"/>
    </font>
    <font>
      <sz val="16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i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4</xdr:row>
      <xdr:rowOff>127080</xdr:rowOff>
    </xdr:from>
    <xdr:to>
      <xdr:col>5</xdr:col>
      <xdr:colOff>429840</xdr:colOff>
      <xdr:row>26</xdr:row>
      <xdr:rowOff>1522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547000" y="939960"/>
          <a:ext cx="3132360" cy="45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0" activeCellId="0" sqref="B30:F3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4.15"/>
  </cols>
  <sheetData>
    <row r="7" customFormat="false" ht="21" hidden="false" customHeight="false" outlineLevel="0" collapsed="false">
      <c r="A7" s="0" t="s">
        <v>0</v>
      </c>
      <c r="B7" s="1"/>
    </row>
    <row r="28" customFormat="false" ht="45" hidden="false" customHeight="true" outlineLevel="0" collapsed="false">
      <c r="B28" s="2" t="s">
        <v>1</v>
      </c>
      <c r="C28" s="2"/>
      <c r="D28" s="2"/>
      <c r="E28" s="2"/>
      <c r="F28" s="2"/>
    </row>
    <row r="30" customFormat="false" ht="16" hidden="false" customHeight="false" outlineLevel="0" collapsed="false">
      <c r="B30" s="3" t="s">
        <v>2</v>
      </c>
      <c r="C30" s="3"/>
      <c r="D30" s="3"/>
      <c r="E30" s="3"/>
      <c r="F30" s="3"/>
    </row>
  </sheetData>
  <mergeCells count="2">
    <mergeCell ref="B28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21" activeCellId="0" sqref="D21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2.83"/>
    <col collapsed="false" customWidth="false" hidden="false" outlineLevel="0" max="3" min="3" style="4" width="10.99"/>
    <col collapsed="false" customWidth="true" hidden="false" outlineLevel="0" max="4" min="4" style="5" width="14.15"/>
    <col collapsed="false" customWidth="true" hidden="false" outlineLevel="0" max="5" min="5" style="0" width="41.15"/>
  </cols>
  <sheetData>
    <row r="1" customFormat="false" ht="24" hidden="false" customHeight="false" outlineLevel="0" collapsed="false">
      <c r="B1" s="6"/>
      <c r="C1" s="7"/>
    </row>
    <row r="2" customFormat="false" ht="24" hidden="false" customHeight="false" outlineLevel="0" collapsed="false">
      <c r="B2" s="6" t="s">
        <v>3</v>
      </c>
      <c r="C2" s="6"/>
      <c r="D2" s="8"/>
    </row>
    <row r="3" customFormat="false" ht="22" hidden="false" customHeight="false" outlineLevel="0" collapsed="false">
      <c r="B3" s="9" t="s">
        <v>1</v>
      </c>
      <c r="C3" s="9"/>
    </row>
    <row r="4" customFormat="false" ht="22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22" hidden="false" customHeight="false" outlineLevel="0" collapsed="false">
      <c r="B5" s="14" t="s">
        <v>8</v>
      </c>
      <c r="C5" s="15"/>
      <c r="D5" s="16"/>
      <c r="E5" s="17"/>
    </row>
    <row r="6" customFormat="false" ht="19" hidden="false" customHeight="false" outlineLevel="0" collapsed="false">
      <c r="B6" s="18" t="s">
        <v>9</v>
      </c>
      <c r="C6" s="19" t="n">
        <f aca="false">C7+C8+C9+C10</f>
        <v>0</v>
      </c>
      <c r="D6" s="20" t="n">
        <f aca="false">D7+D8+D9+D10</f>
        <v>2350</v>
      </c>
      <c r="E6" s="21"/>
    </row>
    <row r="7" customFormat="false" ht="16" hidden="false" customHeight="false" outlineLevel="0" collapsed="false">
      <c r="B7" s="22" t="s">
        <v>10</v>
      </c>
      <c r="C7" s="23" t="n">
        <v>0</v>
      </c>
      <c r="D7" s="24" t="n">
        <v>200</v>
      </c>
      <c r="E7" s="25"/>
    </row>
    <row r="8" customFormat="false" ht="16" hidden="false" customHeight="false" outlineLevel="0" collapsed="false">
      <c r="B8" s="22" t="s">
        <v>11</v>
      </c>
      <c r="C8" s="23" t="n">
        <v>0</v>
      </c>
      <c r="D8" s="24" t="n">
        <v>2000</v>
      </c>
      <c r="E8" s="25"/>
    </row>
    <row r="9" customFormat="false" ht="16" hidden="false" customHeight="false" outlineLevel="0" collapsed="false">
      <c r="B9" s="26" t="s">
        <v>12</v>
      </c>
      <c r="C9" s="23" t="n">
        <v>0</v>
      </c>
      <c r="D9" s="24" t="n">
        <v>150</v>
      </c>
      <c r="E9" s="25"/>
    </row>
    <row r="10" customFormat="false" ht="16" hidden="false" customHeight="false" outlineLevel="0" collapsed="false">
      <c r="B10" s="26" t="s">
        <v>13</v>
      </c>
      <c r="C10" s="23" t="n">
        <v>0</v>
      </c>
      <c r="D10" s="24" t="n">
        <v>0</v>
      </c>
      <c r="E10" s="25" t="s">
        <v>14</v>
      </c>
    </row>
    <row r="11" customFormat="false" ht="19" hidden="false" customHeight="false" outlineLevel="0" collapsed="false">
      <c r="B11" s="27"/>
      <c r="C11" s="28"/>
      <c r="D11" s="29"/>
      <c r="E11" s="30"/>
    </row>
    <row r="12" customFormat="false" ht="19" hidden="false" customHeight="false" outlineLevel="0" collapsed="false">
      <c r="B12" s="31" t="s">
        <v>15</v>
      </c>
      <c r="C12" s="32" t="n">
        <f aca="false">C14+C15+C16</f>
        <v>0</v>
      </c>
      <c r="D12" s="33" t="n">
        <f aca="false">D14+D15+D16+D13</f>
        <v>3000</v>
      </c>
      <c r="E12" s="30"/>
    </row>
    <row r="13" s="34" customFormat="true" ht="16" hidden="false" customHeight="false" outlineLevel="0" collapsed="false">
      <c r="B13" s="26" t="s">
        <v>16</v>
      </c>
      <c r="C13" s="23" t="n">
        <v>0</v>
      </c>
      <c r="D13" s="24" t="n">
        <v>400</v>
      </c>
      <c r="E13" s="25" t="s">
        <v>17</v>
      </c>
    </row>
    <row r="14" customFormat="false" ht="16" hidden="false" customHeight="false" outlineLevel="0" collapsed="false">
      <c r="B14" s="26" t="s">
        <v>18</v>
      </c>
      <c r="C14" s="23" t="n">
        <v>0</v>
      </c>
      <c r="D14" s="24" t="n">
        <v>2000</v>
      </c>
      <c r="E14" s="25"/>
    </row>
    <row r="15" customFormat="false" ht="16" hidden="false" customHeight="false" outlineLevel="0" collapsed="false">
      <c r="B15" s="26" t="s">
        <v>19</v>
      </c>
      <c r="C15" s="23" t="n">
        <v>0</v>
      </c>
      <c r="D15" s="24" t="n">
        <v>500</v>
      </c>
      <c r="E15" s="25"/>
    </row>
    <row r="16" customFormat="false" ht="16" hidden="false" customHeight="false" outlineLevel="0" collapsed="false">
      <c r="B16" s="26" t="s">
        <v>20</v>
      </c>
      <c r="C16" s="23" t="n">
        <v>0</v>
      </c>
      <c r="D16" s="24" t="n">
        <v>100</v>
      </c>
      <c r="E16" s="25"/>
    </row>
    <row r="17" customFormat="false" ht="19" hidden="false" customHeight="false" outlineLevel="0" collapsed="false">
      <c r="B17" s="27"/>
      <c r="C17" s="28"/>
      <c r="D17" s="29"/>
      <c r="E17" s="30"/>
    </row>
    <row r="18" customFormat="false" ht="19" hidden="false" customHeight="false" outlineLevel="0" collapsed="false">
      <c r="B18" s="18" t="s">
        <v>21</v>
      </c>
      <c r="C18" s="32" t="n">
        <f aca="false">C19+C20+C21</f>
        <v>0</v>
      </c>
      <c r="D18" s="33" t="n">
        <f aca="false">D19+D20+D21</f>
        <v>13300</v>
      </c>
      <c r="E18" s="30"/>
    </row>
    <row r="19" customFormat="false" ht="16" hidden="false" customHeight="false" outlineLevel="0" collapsed="false">
      <c r="B19" s="26" t="s">
        <v>22</v>
      </c>
      <c r="C19" s="23" t="n">
        <v>0</v>
      </c>
      <c r="D19" s="24" t="n">
        <v>8244</v>
      </c>
      <c r="E19" s="25" t="s">
        <v>23</v>
      </c>
      <c r="G19" s="0" t="n">
        <f aca="false">4788+118</f>
        <v>4906</v>
      </c>
    </row>
    <row r="20" customFormat="false" ht="16" hidden="false" customHeight="false" outlineLevel="0" collapsed="false">
      <c r="B20" s="26" t="s">
        <v>24</v>
      </c>
      <c r="C20" s="23" t="n">
        <v>0</v>
      </c>
      <c r="D20" s="24" t="n">
        <v>4906</v>
      </c>
      <c r="E20" s="25" t="s">
        <v>25</v>
      </c>
    </row>
    <row r="21" customFormat="false" ht="16" hidden="false" customHeight="false" outlineLevel="0" collapsed="false">
      <c r="B21" s="26" t="s">
        <v>26</v>
      </c>
      <c r="C21" s="23" t="n">
        <v>0</v>
      </c>
      <c r="D21" s="24" t="n">
        <v>150</v>
      </c>
      <c r="E21" s="25"/>
    </row>
    <row r="22" customFormat="false" ht="16" hidden="false" customHeight="false" outlineLevel="0" collapsed="false">
      <c r="B22" s="26"/>
      <c r="C22" s="23"/>
      <c r="D22" s="24"/>
      <c r="E22" s="25"/>
    </row>
    <row r="23" customFormat="false" ht="19" hidden="false" customHeight="false" outlineLevel="0" collapsed="false">
      <c r="B23" s="31" t="s">
        <v>27</v>
      </c>
      <c r="C23" s="32" t="n">
        <f aca="false">C24+C25</f>
        <v>0</v>
      </c>
      <c r="D23" s="33" t="n">
        <f aca="false">D24+D25</f>
        <v>450</v>
      </c>
      <c r="E23" s="30"/>
    </row>
    <row r="24" customFormat="false" ht="16" hidden="false" customHeight="false" outlineLevel="0" collapsed="false">
      <c r="B24" s="35" t="s">
        <v>28</v>
      </c>
      <c r="C24" s="36" t="n">
        <v>0</v>
      </c>
      <c r="D24" s="37" t="n">
        <v>50</v>
      </c>
      <c r="E24" s="38"/>
    </row>
    <row r="25" customFormat="false" ht="16" hidden="false" customHeight="false" outlineLevel="0" collapsed="false">
      <c r="B25" s="35" t="s">
        <v>29</v>
      </c>
      <c r="C25" s="36" t="n">
        <v>0</v>
      </c>
      <c r="D25" s="37" t="n">
        <v>400</v>
      </c>
      <c r="E25" s="38" t="s">
        <v>30</v>
      </c>
    </row>
    <row r="26" customFormat="false" ht="16" hidden="false" customHeight="false" outlineLevel="0" collapsed="false">
      <c r="B26" s="35"/>
      <c r="C26" s="36"/>
      <c r="D26" s="37"/>
      <c r="E26" s="38"/>
    </row>
    <row r="27" customFormat="false" ht="19" hidden="false" customHeight="false" outlineLevel="0" collapsed="false">
      <c r="B27" s="39" t="s">
        <v>31</v>
      </c>
      <c r="C27" s="40" t="n">
        <f aca="false">C28+C30+C29</f>
        <v>6200</v>
      </c>
      <c r="D27" s="41" t="n">
        <f aca="false">D28+D30+D29</f>
        <v>350</v>
      </c>
      <c r="E27" s="42"/>
    </row>
    <row r="28" customFormat="false" ht="16" hidden="false" customHeight="false" outlineLevel="0" collapsed="false">
      <c r="B28" s="35" t="s">
        <v>32</v>
      </c>
      <c r="C28" s="36" t="n">
        <v>3000</v>
      </c>
      <c r="D28" s="37" t="n">
        <v>0</v>
      </c>
      <c r="E28" s="38"/>
    </row>
    <row r="29" customFormat="false" ht="16" hidden="false" customHeight="false" outlineLevel="0" collapsed="false">
      <c r="B29" s="35" t="s">
        <v>33</v>
      </c>
      <c r="C29" s="36" t="n">
        <v>1200</v>
      </c>
      <c r="D29" s="37" t="n">
        <v>0</v>
      </c>
      <c r="E29" s="38"/>
    </row>
    <row r="30" customFormat="false" ht="16" hidden="false" customHeight="false" outlineLevel="0" collapsed="false">
      <c r="B30" s="35" t="s">
        <v>34</v>
      </c>
      <c r="C30" s="36" t="n">
        <v>2000</v>
      </c>
      <c r="D30" s="37" t="n">
        <v>350</v>
      </c>
      <c r="E30" s="38"/>
    </row>
    <row r="31" customFormat="false" ht="19" hidden="false" customHeight="false" outlineLevel="0" collapsed="false">
      <c r="B31" s="43"/>
      <c r="C31" s="40"/>
      <c r="D31" s="44"/>
      <c r="E31" s="42"/>
    </row>
    <row r="32" customFormat="false" ht="19" hidden="false" customHeight="false" outlineLevel="0" collapsed="false">
      <c r="B32" s="39" t="s">
        <v>35</v>
      </c>
      <c r="C32" s="40" t="n">
        <f aca="false">C33</f>
        <v>0</v>
      </c>
      <c r="D32" s="41" t="n">
        <f aca="false">D33</f>
        <v>200</v>
      </c>
      <c r="E32" s="42"/>
    </row>
    <row r="33" customFormat="false" ht="16" hidden="false" customHeight="false" outlineLevel="0" collapsed="false">
      <c r="B33" s="35" t="s">
        <v>36</v>
      </c>
      <c r="C33" s="36" t="n">
        <v>0</v>
      </c>
      <c r="D33" s="37" t="n">
        <v>200</v>
      </c>
      <c r="E33" s="38"/>
    </row>
    <row r="34" customFormat="false" ht="19" hidden="false" customHeight="false" outlineLevel="0" collapsed="false">
      <c r="B34" s="43"/>
      <c r="C34" s="45"/>
      <c r="D34" s="44"/>
      <c r="E34" s="42"/>
    </row>
    <row r="35" customFormat="false" ht="19" hidden="false" customHeight="false" outlineLevel="0" collapsed="false">
      <c r="B35" s="39" t="s">
        <v>37</v>
      </c>
      <c r="C35" s="40" t="n">
        <f aca="false">C36+C37</f>
        <v>0</v>
      </c>
      <c r="D35" s="41" t="n">
        <f aca="false">D36+D37</f>
        <v>600</v>
      </c>
      <c r="E35" s="42"/>
    </row>
    <row r="36" customFormat="false" ht="16" hidden="false" customHeight="false" outlineLevel="0" collapsed="false">
      <c r="B36" s="35" t="s">
        <v>38</v>
      </c>
      <c r="C36" s="36" t="n">
        <v>0</v>
      </c>
      <c r="D36" s="37" t="n">
        <v>500</v>
      </c>
      <c r="E36" s="38"/>
    </row>
    <row r="37" customFormat="false" ht="19" hidden="false" customHeight="false" outlineLevel="0" collapsed="false">
      <c r="B37" s="35" t="s">
        <v>39</v>
      </c>
      <c r="C37" s="36" t="n">
        <v>0</v>
      </c>
      <c r="D37" s="37" t="n">
        <v>100</v>
      </c>
      <c r="E37" s="42"/>
    </row>
    <row r="38" customFormat="false" ht="19" hidden="false" customHeight="false" outlineLevel="0" collapsed="false">
      <c r="B38" s="35"/>
      <c r="C38" s="45"/>
      <c r="D38" s="44"/>
      <c r="E38" s="42"/>
    </row>
    <row r="39" customFormat="false" ht="19" hidden="false" customHeight="false" outlineLevel="0" collapsed="false">
      <c r="B39" s="39" t="s">
        <v>40</v>
      </c>
      <c r="C39" s="40" t="n">
        <f aca="false">SUM(C40:C43)</f>
        <v>0</v>
      </c>
      <c r="D39" s="41" t="n">
        <f aca="false">D41+D40+D42+D43</f>
        <v>850</v>
      </c>
      <c r="E39" s="42"/>
    </row>
    <row r="40" customFormat="false" ht="16" hidden="false" customHeight="false" outlineLevel="0" collapsed="false">
      <c r="B40" s="35" t="s">
        <v>41</v>
      </c>
      <c r="C40" s="36" t="n">
        <v>0</v>
      </c>
      <c r="D40" s="37" t="n">
        <v>50</v>
      </c>
      <c r="E40" s="38"/>
    </row>
    <row r="41" customFormat="false" ht="16" hidden="false" customHeight="false" outlineLevel="0" collapsed="false">
      <c r="B41" s="35" t="s">
        <v>42</v>
      </c>
      <c r="C41" s="36" t="n">
        <v>0</v>
      </c>
      <c r="D41" s="37" t="n">
        <v>500</v>
      </c>
      <c r="E41" s="38"/>
    </row>
    <row r="42" customFormat="false" ht="16" hidden="false" customHeight="false" outlineLevel="0" collapsed="false">
      <c r="B42" s="35" t="s">
        <v>43</v>
      </c>
      <c r="C42" s="36" t="n">
        <v>0</v>
      </c>
      <c r="D42" s="37" t="n">
        <v>300</v>
      </c>
      <c r="E42" s="38"/>
    </row>
    <row r="43" customFormat="false" ht="16" hidden="false" customHeight="false" outlineLevel="0" collapsed="false">
      <c r="B43" s="26"/>
      <c r="C43" s="23"/>
      <c r="D43" s="24"/>
      <c r="E43" s="25"/>
    </row>
    <row r="44" customFormat="false" ht="22" hidden="false" customHeight="false" outlineLevel="0" collapsed="false">
      <c r="B44" s="46" t="s">
        <v>44</v>
      </c>
      <c r="C44" s="47" t="n">
        <f aca="false">C6+C12+C18+C23+C27+C32+C35+C39</f>
        <v>6200</v>
      </c>
      <c r="D44" s="48" t="n">
        <f aca="false">D6+D12+D18+D23+D27+D32+D35+D39</f>
        <v>21100</v>
      </c>
      <c r="E44" s="49"/>
    </row>
    <row r="45" customFormat="false" ht="17" hidden="false" customHeight="false" outlineLevel="0" collapsed="false">
      <c r="B45" s="50"/>
      <c r="C45" s="51"/>
      <c r="D45" s="51"/>
      <c r="E45" s="50"/>
    </row>
    <row r="46" customFormat="false" ht="19" hidden="false" customHeight="false" outlineLevel="0" collapsed="false">
      <c r="B46" s="52" t="s">
        <v>45</v>
      </c>
      <c r="C46" s="53" t="n">
        <f aca="false">C44</f>
        <v>6200</v>
      </c>
      <c r="D46" s="51"/>
      <c r="E46" s="50"/>
    </row>
    <row r="47" customFormat="false" ht="20" hidden="false" customHeight="false" outlineLevel="0" collapsed="false">
      <c r="B47" s="54" t="s">
        <v>46</v>
      </c>
      <c r="C47" s="55" t="n">
        <f aca="false">D44</f>
        <v>21100</v>
      </c>
      <c r="D47" s="51"/>
      <c r="E47" s="50"/>
    </row>
    <row r="48" customFormat="false" ht="20" hidden="false" customHeight="false" outlineLevel="0" collapsed="false">
      <c r="B48" s="56" t="s">
        <v>47</v>
      </c>
      <c r="C48" s="57" t="n">
        <f aca="false">C46-C47</f>
        <v>-14900</v>
      </c>
      <c r="D48" s="51"/>
      <c r="E48" s="50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9.83"/>
    <col collapsed="false" customWidth="true" hidden="false" outlineLevel="0" max="3" min="3" style="0" width="12.99"/>
    <col collapsed="false" customWidth="true" hidden="false" outlineLevel="0" max="4" min="4" style="0" width="12.33"/>
    <col collapsed="false" customWidth="true" hidden="false" outlineLevel="0" max="6" min="6" style="0" width="21.83"/>
  </cols>
  <sheetData>
    <row r="1" customFormat="false" ht="17" hidden="false" customHeight="false" outlineLevel="0" collapsed="false"/>
    <row r="2" customFormat="false" ht="22" hidden="false" customHeight="false" outlineLevel="0" collapsed="false">
      <c r="B2" s="58" t="s">
        <v>4</v>
      </c>
      <c r="C2" s="59" t="s">
        <v>48</v>
      </c>
      <c r="D2" s="59" t="s">
        <v>49</v>
      </c>
      <c r="E2" s="58" t="s">
        <v>6</v>
      </c>
      <c r="F2" s="60" t="s">
        <v>7</v>
      </c>
    </row>
    <row r="3" customFormat="false" ht="22" hidden="false" customHeight="false" outlineLevel="0" collapsed="false">
      <c r="B3" s="61" t="s">
        <v>50</v>
      </c>
      <c r="C3" s="62"/>
      <c r="D3" s="62"/>
      <c r="E3" s="62"/>
      <c r="F3" s="63"/>
    </row>
    <row r="4" customFormat="false" ht="19" hidden="false" customHeight="false" outlineLevel="0" collapsed="false">
      <c r="B4" s="64" t="s">
        <v>51</v>
      </c>
      <c r="C4" s="65" t="n">
        <f aca="false">C6+C7+C8+C10+C11</f>
        <v>1650</v>
      </c>
      <c r="D4" s="65" t="n">
        <f aca="false">D6+D7+D8+D10+D11</f>
        <v>2670</v>
      </c>
      <c r="E4" s="65"/>
      <c r="F4" s="66"/>
      <c r="H4" s="0" t="s">
        <v>52</v>
      </c>
    </row>
    <row r="5" customFormat="false" ht="19" hidden="false" customHeight="false" outlineLevel="0" collapsed="false">
      <c r="B5" s="67" t="s">
        <v>53</v>
      </c>
      <c r="C5" s="68"/>
      <c r="D5" s="68"/>
      <c r="E5" s="68"/>
      <c r="F5" s="69" t="s">
        <v>54</v>
      </c>
      <c r="H5" s="0" t="s">
        <v>55</v>
      </c>
    </row>
    <row r="6" customFormat="false" ht="16" hidden="false" customHeight="false" outlineLevel="0" collapsed="false">
      <c r="B6" s="70" t="s">
        <v>56</v>
      </c>
      <c r="C6" s="70" t="n">
        <f aca="false">13*90</f>
        <v>1170</v>
      </c>
      <c r="D6" s="70" t="n">
        <f aca="false">13*50</f>
        <v>650</v>
      </c>
      <c r="E6" s="70"/>
      <c r="F6" s="69" t="s">
        <v>57</v>
      </c>
      <c r="H6" s="0" t="s">
        <v>58</v>
      </c>
    </row>
    <row r="7" customFormat="false" ht="16" hidden="false" customHeight="false" outlineLevel="0" collapsed="false">
      <c r="B7" s="70" t="s">
        <v>59</v>
      </c>
      <c r="C7" s="71"/>
      <c r="D7" s="71" t="n">
        <f aca="false">13*100</f>
        <v>1300</v>
      </c>
      <c r="E7" s="70"/>
      <c r="F7" s="69"/>
    </row>
    <row r="8" customFormat="false" ht="16" hidden="false" customHeight="false" outlineLevel="0" collapsed="false">
      <c r="B8" s="72"/>
      <c r="C8" s="70" t="n">
        <v>0</v>
      </c>
      <c r="D8" s="70" t="n">
        <v>0</v>
      </c>
      <c r="E8" s="70"/>
      <c r="F8" s="69"/>
    </row>
    <row r="9" customFormat="false" ht="16" hidden="false" customHeight="false" outlineLevel="0" collapsed="false">
      <c r="B9" s="67" t="s">
        <v>60</v>
      </c>
      <c r="C9" s="70"/>
      <c r="D9" s="70"/>
      <c r="E9" s="70"/>
      <c r="F9" s="69" t="s">
        <v>61</v>
      </c>
    </row>
    <row r="10" customFormat="false" ht="16" hidden="false" customHeight="false" outlineLevel="0" collapsed="false">
      <c r="B10" s="73" t="s">
        <v>56</v>
      </c>
      <c r="C10" s="70" t="n">
        <v>0</v>
      </c>
      <c r="D10" s="70" t="n">
        <f aca="false">6*40</f>
        <v>240</v>
      </c>
      <c r="E10" s="70"/>
      <c r="F10" s="69"/>
    </row>
    <row r="11" customFormat="false" ht="16" hidden="false" customHeight="false" outlineLevel="0" collapsed="false">
      <c r="B11" s="73" t="s">
        <v>59</v>
      </c>
      <c r="C11" s="70" t="n">
        <f aca="false">6*80</f>
        <v>480</v>
      </c>
      <c r="D11" s="70" t="n">
        <f aca="false">6*80</f>
        <v>480</v>
      </c>
      <c r="E11" s="70"/>
      <c r="F11" s="69"/>
    </row>
    <row r="12" customFormat="false" ht="16" hidden="false" customHeight="false" outlineLevel="0" collapsed="false">
      <c r="B12" s="73"/>
      <c r="C12" s="70"/>
      <c r="D12" s="70"/>
      <c r="E12" s="70"/>
      <c r="F12" s="69"/>
    </row>
    <row r="13" customFormat="false" ht="19" hidden="false" customHeight="false" outlineLevel="0" collapsed="false">
      <c r="B13" s="64" t="s">
        <v>62</v>
      </c>
      <c r="C13" s="68" t="n">
        <f aca="false">C14+C19+C23</f>
        <v>3680</v>
      </c>
      <c r="D13" s="68" t="n">
        <f aca="false">D14+D19+D23</f>
        <v>5590</v>
      </c>
      <c r="E13" s="68"/>
      <c r="F13" s="74" t="s">
        <v>63</v>
      </c>
    </row>
    <row r="14" customFormat="false" ht="16" hidden="false" customHeight="false" outlineLevel="0" collapsed="false">
      <c r="B14" s="75" t="s">
        <v>64</v>
      </c>
      <c r="C14" s="76" t="n">
        <f aca="false">C15+C16</f>
        <v>2000</v>
      </c>
      <c r="D14" s="76" t="n">
        <f aca="false">D15+D16</f>
        <v>3200</v>
      </c>
      <c r="E14" s="76"/>
      <c r="F14" s="69" t="s">
        <v>65</v>
      </c>
    </row>
    <row r="15" customFormat="false" ht="16" hidden="false" customHeight="false" outlineLevel="0" collapsed="false">
      <c r="B15" s="72" t="s">
        <v>56</v>
      </c>
      <c r="C15" s="70" t="n">
        <v>0</v>
      </c>
      <c r="D15" s="70" t="n">
        <f aca="false">20*50</f>
        <v>1000</v>
      </c>
      <c r="E15" s="70"/>
      <c r="F15" s="69"/>
    </row>
    <row r="16" customFormat="false" ht="16" hidden="false" customHeight="false" outlineLevel="0" collapsed="false">
      <c r="B16" s="72" t="s">
        <v>59</v>
      </c>
      <c r="C16" s="70" t="n">
        <f aca="false">20*100</f>
        <v>2000</v>
      </c>
      <c r="D16" s="70" t="n">
        <f aca="false">20*110</f>
        <v>2200</v>
      </c>
      <c r="E16" s="70"/>
      <c r="F16" s="69"/>
    </row>
    <row r="17" customFormat="false" ht="16" hidden="false" customHeight="false" outlineLevel="0" collapsed="false">
      <c r="B17" s="72"/>
      <c r="C17" s="70" t="n">
        <v>0</v>
      </c>
      <c r="D17" s="70" t="n">
        <v>0</v>
      </c>
      <c r="E17" s="70"/>
      <c r="F17" s="69"/>
    </row>
    <row r="18" customFormat="false" ht="19" hidden="false" customHeight="false" outlineLevel="0" collapsed="false">
      <c r="B18" s="72"/>
      <c r="C18" s="68"/>
      <c r="D18" s="68"/>
      <c r="E18" s="68"/>
      <c r="F18" s="74"/>
    </row>
    <row r="19" customFormat="false" ht="16" hidden="false" customHeight="false" outlineLevel="0" collapsed="false">
      <c r="B19" s="77" t="s">
        <v>66</v>
      </c>
      <c r="C19" s="76" t="n">
        <f aca="false">C20+C21</f>
        <v>600</v>
      </c>
      <c r="D19" s="76" t="n">
        <f aca="false">D20+D21</f>
        <v>900</v>
      </c>
      <c r="E19" s="76"/>
      <c r="F19" s="69" t="s">
        <v>67</v>
      </c>
    </row>
    <row r="20" customFormat="false" ht="16" hidden="false" customHeight="false" outlineLevel="0" collapsed="false">
      <c r="B20" s="73" t="s">
        <v>56</v>
      </c>
      <c r="C20" s="70" t="n">
        <v>0</v>
      </c>
      <c r="D20" s="70" t="n">
        <f aca="false">5*50</f>
        <v>250</v>
      </c>
      <c r="E20" s="70"/>
      <c r="F20" s="69"/>
    </row>
    <row r="21" customFormat="false" ht="16" hidden="false" customHeight="false" outlineLevel="0" collapsed="false">
      <c r="B21" s="72" t="s">
        <v>59</v>
      </c>
      <c r="C21" s="70" t="n">
        <f aca="false">5*120</f>
        <v>600</v>
      </c>
      <c r="D21" s="70" t="n">
        <f aca="false">5*130</f>
        <v>650</v>
      </c>
      <c r="E21" s="70"/>
      <c r="F21" s="69" t="s">
        <v>68</v>
      </c>
    </row>
    <row r="22" customFormat="false" ht="16" hidden="false" customHeight="false" outlineLevel="0" collapsed="false">
      <c r="B22" s="72"/>
      <c r="C22" s="70"/>
      <c r="D22" s="70"/>
      <c r="E22" s="70"/>
      <c r="F22" s="69"/>
    </row>
    <row r="23" customFormat="false" ht="16" hidden="false" customHeight="false" outlineLevel="0" collapsed="false">
      <c r="B23" s="78" t="s">
        <v>69</v>
      </c>
      <c r="C23" s="76" t="n">
        <f aca="false">C24+C25</f>
        <v>1080</v>
      </c>
      <c r="D23" s="76" t="n">
        <f aca="false">D24+D25</f>
        <v>1490</v>
      </c>
      <c r="E23" s="76"/>
      <c r="F23" s="69"/>
    </row>
    <row r="24" customFormat="false" ht="16" hidden="false" customHeight="false" outlineLevel="0" collapsed="false">
      <c r="B24" s="73" t="s">
        <v>56</v>
      </c>
      <c r="C24" s="70" t="n">
        <v>0</v>
      </c>
      <c r="D24" s="70" t="n">
        <f aca="false">8*40</f>
        <v>320</v>
      </c>
      <c r="E24" s="70"/>
      <c r="F24" s="69" t="s">
        <v>67</v>
      </c>
    </row>
    <row r="25" customFormat="false" ht="16" hidden="false" customHeight="false" outlineLevel="0" collapsed="false">
      <c r="B25" s="72" t="s">
        <v>59</v>
      </c>
      <c r="C25" s="70" t="n">
        <f aca="false">9*120</f>
        <v>1080</v>
      </c>
      <c r="D25" s="70" t="n">
        <f aca="false">9*130</f>
        <v>1170</v>
      </c>
      <c r="E25" s="70"/>
      <c r="F25" s="69" t="s">
        <v>70</v>
      </c>
    </row>
    <row r="26" customFormat="false" ht="19" hidden="false" customHeight="false" outlineLevel="0" collapsed="false">
      <c r="B26" s="73"/>
      <c r="C26" s="70"/>
      <c r="D26" s="70"/>
      <c r="E26" s="70"/>
      <c r="F26" s="74"/>
    </row>
    <row r="27" customFormat="false" ht="19" hidden="false" customHeight="false" outlineLevel="0" collapsed="false">
      <c r="B27" s="64" t="s">
        <v>71</v>
      </c>
      <c r="C27" s="68" t="n">
        <f aca="false">C28+C32+C36</f>
        <v>2800</v>
      </c>
      <c r="D27" s="68" t="n">
        <f aca="false">D28+D32+D36</f>
        <v>5080</v>
      </c>
      <c r="E27" s="68"/>
      <c r="F27" s="74"/>
    </row>
    <row r="28" customFormat="false" ht="16" hidden="false" customHeight="false" outlineLevel="0" collapsed="false">
      <c r="B28" s="77" t="s">
        <v>72</v>
      </c>
      <c r="C28" s="79" t="n">
        <f aca="false">C30</f>
        <v>1700</v>
      </c>
      <c r="D28" s="79" t="n">
        <f aca="false">D29+D30</f>
        <v>2980</v>
      </c>
      <c r="E28" s="79"/>
      <c r="F28" s="80"/>
    </row>
    <row r="29" customFormat="false" ht="16" hidden="false" customHeight="false" outlineLevel="0" collapsed="false">
      <c r="B29" s="81" t="s">
        <v>56</v>
      </c>
      <c r="C29" s="82" t="n">
        <v>0</v>
      </c>
      <c r="D29" s="82" t="n">
        <f aca="false">20*50</f>
        <v>1000</v>
      </c>
      <c r="E29" s="82"/>
      <c r="F29" s="80" t="s">
        <v>65</v>
      </c>
    </row>
    <row r="30" customFormat="false" ht="16" hidden="false" customHeight="false" outlineLevel="0" collapsed="false">
      <c r="B30" s="81" t="s">
        <v>59</v>
      </c>
      <c r="C30" s="82" t="n">
        <f aca="false">17*100</f>
        <v>1700</v>
      </c>
      <c r="D30" s="82" t="n">
        <f aca="false">18*110</f>
        <v>1980</v>
      </c>
      <c r="E30" s="82"/>
      <c r="F30" s="69" t="s">
        <v>73</v>
      </c>
    </row>
    <row r="31" customFormat="false" ht="16" hidden="false" customHeight="false" outlineLevel="0" collapsed="false">
      <c r="B31" s="81"/>
      <c r="C31" s="82"/>
      <c r="D31" s="82"/>
      <c r="E31" s="82"/>
      <c r="F31" s="69"/>
    </row>
    <row r="32" customFormat="false" ht="16" hidden="false" customHeight="false" outlineLevel="0" collapsed="false">
      <c r="B32" s="83" t="s">
        <v>74</v>
      </c>
      <c r="C32" s="79" t="n">
        <f aca="false">C34</f>
        <v>500</v>
      </c>
      <c r="D32" s="79" t="n">
        <f aca="false">D33+D34</f>
        <v>800</v>
      </c>
      <c r="E32" s="79"/>
      <c r="F32" s="80"/>
    </row>
    <row r="33" customFormat="false" ht="16" hidden="false" customHeight="false" outlineLevel="0" collapsed="false">
      <c r="B33" s="81" t="s">
        <v>56</v>
      </c>
      <c r="C33" s="82" t="n">
        <v>0</v>
      </c>
      <c r="D33" s="82" t="n">
        <f aca="false">5*50</f>
        <v>250</v>
      </c>
      <c r="E33" s="82"/>
      <c r="F33" s="80"/>
    </row>
    <row r="34" customFormat="false" ht="16" hidden="false" customHeight="false" outlineLevel="0" collapsed="false">
      <c r="B34" s="81" t="s">
        <v>59</v>
      </c>
      <c r="C34" s="82" t="n">
        <f aca="false">5*100</f>
        <v>500</v>
      </c>
      <c r="D34" s="82" t="n">
        <f aca="false">5*110</f>
        <v>550</v>
      </c>
      <c r="E34" s="82"/>
      <c r="F34" s="80" t="s">
        <v>65</v>
      </c>
    </row>
    <row r="35" customFormat="false" ht="16" hidden="false" customHeight="false" outlineLevel="0" collapsed="false">
      <c r="B35" s="81"/>
      <c r="C35" s="82"/>
      <c r="D35" s="82"/>
      <c r="E35" s="82"/>
      <c r="F35" s="80"/>
    </row>
    <row r="36" customFormat="false" ht="16" hidden="false" customHeight="false" outlineLevel="0" collapsed="false">
      <c r="B36" s="84" t="s">
        <v>75</v>
      </c>
      <c r="C36" s="79" t="n">
        <f aca="false">C38</f>
        <v>600</v>
      </c>
      <c r="D36" s="79" t="n">
        <f aca="false">D37+D38</f>
        <v>1300</v>
      </c>
      <c r="E36" s="79"/>
      <c r="F36" s="80"/>
    </row>
    <row r="37" customFormat="false" ht="16" hidden="false" customHeight="false" outlineLevel="0" collapsed="false">
      <c r="B37" s="81" t="s">
        <v>56</v>
      </c>
      <c r="C37" s="82" t="n">
        <v>0</v>
      </c>
      <c r="D37" s="82" t="n">
        <f aca="false">13*50</f>
        <v>650</v>
      </c>
      <c r="E37" s="82"/>
      <c r="F37" s="80"/>
    </row>
    <row r="38" customFormat="false" ht="16" hidden="false" customHeight="false" outlineLevel="0" collapsed="false">
      <c r="B38" s="81" t="s">
        <v>59</v>
      </c>
      <c r="C38" s="82" t="n">
        <f aca="false">5*120</f>
        <v>600</v>
      </c>
      <c r="D38" s="82" t="n">
        <f aca="false">5*130</f>
        <v>650</v>
      </c>
      <c r="E38" s="82"/>
      <c r="F38" s="69"/>
    </row>
    <row r="39" customFormat="false" ht="16" hidden="false" customHeight="false" outlineLevel="0" collapsed="false">
      <c r="B39" s="81"/>
      <c r="C39" s="82"/>
      <c r="D39" s="82"/>
      <c r="E39" s="82"/>
      <c r="F39" s="80"/>
    </row>
    <row r="40" customFormat="false" ht="19" hidden="false" customHeight="false" outlineLevel="0" collapsed="false">
      <c r="B40" s="85" t="s">
        <v>76</v>
      </c>
      <c r="C40" s="86" t="n">
        <f aca="false">C42</f>
        <v>350</v>
      </c>
      <c r="D40" s="86" t="n">
        <f aca="false">D42+D41</f>
        <v>600</v>
      </c>
      <c r="E40" s="86"/>
      <c r="F40" s="80"/>
    </row>
    <row r="41" customFormat="false" ht="16" hidden="false" customHeight="false" outlineLevel="0" collapsed="false">
      <c r="B41" s="81" t="s">
        <v>77</v>
      </c>
      <c r="C41" s="82" t="n">
        <v>0</v>
      </c>
      <c r="D41" s="82" t="n">
        <f aca="false">5*50</f>
        <v>250</v>
      </c>
      <c r="E41" s="82"/>
      <c r="F41" s="80"/>
    </row>
    <row r="42" customFormat="false" ht="16" hidden="false" customHeight="false" outlineLevel="0" collapsed="false">
      <c r="B42" s="81" t="s">
        <v>59</v>
      </c>
      <c r="C42" s="82" t="n">
        <f aca="false">5*70</f>
        <v>350</v>
      </c>
      <c r="D42" s="82" t="n">
        <f aca="false">5*70</f>
        <v>350</v>
      </c>
      <c r="E42" s="82"/>
      <c r="F42" s="69"/>
    </row>
    <row r="43" customFormat="false" ht="16" hidden="false" customHeight="false" outlineLevel="0" collapsed="false">
      <c r="B43" s="81" t="s">
        <v>78</v>
      </c>
      <c r="C43" s="82"/>
      <c r="D43" s="82"/>
      <c r="E43" s="82"/>
      <c r="F43" s="80"/>
    </row>
    <row r="44" customFormat="false" ht="19" hidden="false" customHeight="false" outlineLevel="0" collapsed="false">
      <c r="B44" s="85" t="s">
        <v>79</v>
      </c>
      <c r="C44" s="86" t="n">
        <f aca="false">C46</f>
        <v>400</v>
      </c>
      <c r="D44" s="86" t="n">
        <f aca="false">D46+D45</f>
        <v>640</v>
      </c>
      <c r="E44" s="86"/>
      <c r="F44" s="80"/>
    </row>
    <row r="45" customFormat="false" ht="16" hidden="false" customHeight="false" outlineLevel="0" collapsed="false">
      <c r="B45" s="81" t="s">
        <v>77</v>
      </c>
      <c r="C45" s="82" t="n">
        <v>0</v>
      </c>
      <c r="D45" s="82" t="n">
        <f aca="false">4*50</f>
        <v>200</v>
      </c>
      <c r="E45" s="82"/>
      <c r="F45" s="80"/>
    </row>
    <row r="46" customFormat="false" ht="16" hidden="false" customHeight="false" outlineLevel="0" collapsed="false">
      <c r="B46" s="81" t="s">
        <v>59</v>
      </c>
      <c r="C46" s="82" t="n">
        <f aca="false">4*100</f>
        <v>400</v>
      </c>
      <c r="D46" s="82" t="n">
        <f aca="false">4*110</f>
        <v>440</v>
      </c>
      <c r="E46" s="82"/>
      <c r="F46" s="80" t="s">
        <v>80</v>
      </c>
    </row>
    <row r="47" customFormat="false" ht="16" hidden="false" customHeight="false" outlineLevel="0" collapsed="false">
      <c r="B47" s="81"/>
      <c r="C47" s="82"/>
      <c r="D47" s="82"/>
      <c r="E47" s="82"/>
      <c r="F47" s="80"/>
    </row>
    <row r="48" customFormat="false" ht="19" hidden="false" customHeight="false" outlineLevel="0" collapsed="false">
      <c r="B48" s="85" t="s">
        <v>81</v>
      </c>
      <c r="C48" s="86" t="n">
        <f aca="false">C49+C50+C51</f>
        <v>0</v>
      </c>
      <c r="D48" s="86" t="n">
        <f aca="false">D49+D50+D51</f>
        <v>800</v>
      </c>
      <c r="E48" s="86" t="n">
        <f aca="false">E49+E50+E51</f>
        <v>1760</v>
      </c>
      <c r="F48" s="80"/>
    </row>
    <row r="49" customFormat="false" ht="16" hidden="false" customHeight="false" outlineLevel="0" collapsed="false">
      <c r="B49" s="82" t="s">
        <v>77</v>
      </c>
      <c r="C49" s="82" t="n">
        <v>0</v>
      </c>
      <c r="D49" s="82" t="n">
        <f aca="false">16*50</f>
        <v>800</v>
      </c>
      <c r="E49" s="82" t="n">
        <v>0</v>
      </c>
      <c r="F49" s="80"/>
    </row>
    <row r="50" customFormat="false" ht="16" hidden="false" customHeight="false" outlineLevel="0" collapsed="false">
      <c r="B50" s="82" t="s">
        <v>59</v>
      </c>
      <c r="C50" s="82" t="n">
        <v>0</v>
      </c>
      <c r="D50" s="82" t="n">
        <v>0</v>
      </c>
      <c r="E50" s="82" t="n">
        <v>0</v>
      </c>
      <c r="F50" s="80"/>
    </row>
    <row r="51" customFormat="false" ht="16" hidden="false" customHeight="false" outlineLevel="0" collapsed="false">
      <c r="B51" s="82" t="s">
        <v>82</v>
      </c>
      <c r="C51" s="82" t="n">
        <v>0</v>
      </c>
      <c r="D51" s="82" t="n">
        <v>0</v>
      </c>
      <c r="E51" s="82" t="n">
        <f aca="false">16*110</f>
        <v>1760</v>
      </c>
      <c r="F51" s="80"/>
    </row>
    <row r="52" customFormat="false" ht="19" hidden="false" customHeight="false" outlineLevel="0" collapsed="false">
      <c r="B52" s="82"/>
      <c r="C52" s="86"/>
      <c r="D52" s="86"/>
      <c r="E52" s="86"/>
      <c r="F52" s="87"/>
    </row>
    <row r="53" customFormat="false" ht="19" hidden="false" customHeight="false" outlineLevel="0" collapsed="false">
      <c r="B53" s="85" t="s">
        <v>83</v>
      </c>
      <c r="C53" s="86" t="n">
        <f aca="false">C54</f>
        <v>700</v>
      </c>
      <c r="D53" s="86" t="n">
        <f aca="false">D54</f>
        <v>700</v>
      </c>
      <c r="E53" s="86" t="n">
        <f aca="false">E54</f>
        <v>0</v>
      </c>
      <c r="F53" s="87"/>
    </row>
    <row r="54" customFormat="false" ht="17" hidden="false" customHeight="false" outlineLevel="0" collapsed="false">
      <c r="B54" s="88" t="s">
        <v>84</v>
      </c>
      <c r="C54" s="89" t="n">
        <f aca="false">10*70</f>
        <v>700</v>
      </c>
      <c r="D54" s="89" t="n">
        <f aca="false">10*70</f>
        <v>700</v>
      </c>
      <c r="E54" s="89" t="n">
        <v>0</v>
      </c>
      <c r="F54" s="90"/>
    </row>
    <row r="55" customFormat="false" ht="22" hidden="false" customHeight="false" outlineLevel="0" collapsed="false">
      <c r="B55" s="91" t="s">
        <v>44</v>
      </c>
      <c r="C55" s="92" t="n">
        <f aca="false">C4+C13+C27+C40+C48+C53+C44</f>
        <v>9580</v>
      </c>
      <c r="D55" s="93" t="n">
        <f aca="false">D4+D13+D27+D40+D48+D53+D44</f>
        <v>16080</v>
      </c>
      <c r="E55" s="93" t="n">
        <f aca="false">E48</f>
        <v>1760</v>
      </c>
      <c r="F55" s="94"/>
    </row>
    <row r="56" customFormat="false" ht="17" hidden="false" customHeight="false" outlineLevel="0" collapsed="false">
      <c r="B56" s="95"/>
      <c r="C56" s="95"/>
      <c r="D56" s="95"/>
      <c r="E56" s="95"/>
      <c r="F56" s="95"/>
    </row>
    <row r="57" customFormat="false" ht="19" hidden="false" customHeight="false" outlineLevel="0" collapsed="false">
      <c r="B57" s="96" t="s">
        <v>45</v>
      </c>
      <c r="C57" s="97" t="n">
        <f aca="false">C55+D55</f>
        <v>25660</v>
      </c>
      <c r="D57" s="98"/>
      <c r="E57" s="95"/>
      <c r="F57" s="95"/>
    </row>
    <row r="58" customFormat="false" ht="19" hidden="false" customHeight="false" outlineLevel="0" collapsed="false">
      <c r="B58" s="99" t="s">
        <v>46</v>
      </c>
      <c r="C58" s="100" t="n">
        <f aca="false">E55</f>
        <v>1760</v>
      </c>
      <c r="D58" s="98"/>
      <c r="E58" s="95"/>
      <c r="F58" s="95"/>
    </row>
    <row r="59" customFormat="false" ht="20" hidden="false" customHeight="false" outlineLevel="0" collapsed="false">
      <c r="B59" s="101" t="s">
        <v>47</v>
      </c>
      <c r="C59" s="102" t="n">
        <f aca="false">C57-C58</f>
        <v>23900</v>
      </c>
      <c r="D59" s="103"/>
      <c r="E59" s="95"/>
      <c r="F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99"/>
    <col collapsed="false" customWidth="true" hidden="false" outlineLevel="0" max="3" min="3" style="0" width="13.33"/>
    <col collapsed="false" customWidth="true" hidden="false" outlineLevel="0" max="5" min="5" style="0" width="34.8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104" t="s">
        <v>1</v>
      </c>
      <c r="C3" s="104"/>
    </row>
    <row r="4" customFormat="false" ht="22" hidden="false" customHeight="false" outlineLevel="0" collapsed="false">
      <c r="B4" s="9"/>
      <c r="C4" s="105"/>
    </row>
    <row r="5" customFormat="false" ht="22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22" hidden="false" customHeight="false" outlineLevel="0" collapsed="false">
      <c r="B6" s="14" t="s">
        <v>85</v>
      </c>
      <c r="C6" s="108"/>
      <c r="D6" s="109"/>
      <c r="E6" s="110"/>
    </row>
    <row r="7" customFormat="false" ht="19" hidden="false" customHeight="false" outlineLevel="0" collapsed="false">
      <c r="B7" s="111"/>
      <c r="C7" s="112"/>
      <c r="D7" s="113"/>
      <c r="E7" s="114"/>
    </row>
    <row r="8" customFormat="false" ht="19" hidden="false" customHeight="false" outlineLevel="0" collapsed="false">
      <c r="B8" s="111" t="s">
        <v>86</v>
      </c>
      <c r="C8" s="115" t="n">
        <f aca="false">C9+C10</f>
        <v>0</v>
      </c>
      <c r="D8" s="116" t="n">
        <f aca="false">D9+D10</f>
        <v>5550</v>
      </c>
      <c r="E8" s="114"/>
    </row>
    <row r="9" customFormat="false" ht="19" hidden="false" customHeight="false" outlineLevel="0" collapsed="false">
      <c r="B9" s="27" t="s">
        <v>87</v>
      </c>
      <c r="C9" s="112" t="n">
        <v>0</v>
      </c>
      <c r="D9" s="117" t="n">
        <v>5150</v>
      </c>
      <c r="E9" s="118" t="s">
        <v>88</v>
      </c>
    </row>
    <row r="10" customFormat="false" ht="19" hidden="false" customHeight="false" outlineLevel="0" collapsed="false">
      <c r="B10" s="27" t="s">
        <v>89</v>
      </c>
      <c r="C10" s="112" t="n">
        <v>0</v>
      </c>
      <c r="D10" s="113" t="n">
        <v>400</v>
      </c>
      <c r="E10" s="118" t="s">
        <v>90</v>
      </c>
    </row>
    <row r="11" customFormat="false" ht="19" hidden="false" customHeight="false" outlineLevel="0" collapsed="false">
      <c r="B11" s="119"/>
      <c r="C11" s="112"/>
      <c r="D11" s="113"/>
      <c r="E11" s="118"/>
    </row>
    <row r="12" customFormat="false" ht="19" hidden="false" customHeight="false" outlineLevel="0" collapsed="false">
      <c r="B12" s="27"/>
      <c r="C12" s="112"/>
      <c r="D12" s="113"/>
      <c r="E12" s="118"/>
    </row>
    <row r="13" customFormat="false" ht="19" hidden="false" customHeight="false" outlineLevel="0" collapsed="false">
      <c r="B13" s="120" t="s">
        <v>91</v>
      </c>
      <c r="C13" s="115" t="n">
        <f aca="false">C14+C15</f>
        <v>0</v>
      </c>
      <c r="D13" s="116" t="n">
        <f aca="false">D14+D15</f>
        <v>6000</v>
      </c>
      <c r="E13" s="118"/>
    </row>
    <row r="14" customFormat="false" ht="19" hidden="false" customHeight="false" outlineLevel="0" collapsed="false">
      <c r="B14" s="27" t="s">
        <v>92</v>
      </c>
      <c r="C14" s="112" t="n">
        <v>0</v>
      </c>
      <c r="D14" s="113" t="n">
        <v>5450</v>
      </c>
      <c r="E14" s="118"/>
    </row>
    <row r="15" customFormat="false" ht="19" hidden="false" customHeight="false" outlineLevel="0" collapsed="false">
      <c r="B15" s="119" t="s">
        <v>89</v>
      </c>
      <c r="C15" s="112" t="n">
        <v>0</v>
      </c>
      <c r="D15" s="113" t="n">
        <v>550</v>
      </c>
      <c r="E15" s="118" t="s">
        <v>93</v>
      </c>
    </row>
    <row r="16" customFormat="false" ht="19" hidden="false" customHeight="false" outlineLevel="0" collapsed="false">
      <c r="B16" s="119"/>
      <c r="C16" s="112"/>
      <c r="D16" s="113"/>
      <c r="E16" s="118"/>
    </row>
    <row r="17" customFormat="false" ht="19" hidden="false" customHeight="false" outlineLevel="0" collapsed="false">
      <c r="B17" s="119"/>
      <c r="C17" s="112"/>
      <c r="D17" s="113"/>
      <c r="E17" s="118"/>
    </row>
    <row r="18" customFormat="false" ht="19" hidden="false" customHeight="false" outlineLevel="0" collapsed="false">
      <c r="B18" s="121" t="s">
        <v>94</v>
      </c>
      <c r="C18" s="115" t="n">
        <f aca="false">C19+C20+C21</f>
        <v>6000</v>
      </c>
      <c r="D18" s="116" t="n">
        <f aca="false">D19+D20+D21</f>
        <v>2000</v>
      </c>
      <c r="E18" s="122" t="s">
        <v>95</v>
      </c>
    </row>
    <row r="19" customFormat="false" ht="19" hidden="false" customHeight="false" outlineLevel="0" collapsed="false">
      <c r="B19" s="119" t="s">
        <v>96</v>
      </c>
      <c r="C19" s="112" t="n">
        <v>0</v>
      </c>
      <c r="D19" s="113" t="n">
        <v>0</v>
      </c>
      <c r="E19" s="118"/>
    </row>
    <row r="20" customFormat="false" ht="19" hidden="false" customHeight="false" outlineLevel="0" collapsed="false">
      <c r="B20" s="119" t="s">
        <v>97</v>
      </c>
      <c r="C20" s="112" t="n">
        <v>0</v>
      </c>
      <c r="D20" s="113" t="n">
        <v>2000</v>
      </c>
      <c r="E20" s="118" t="s">
        <v>98</v>
      </c>
    </row>
    <row r="21" customFormat="false" ht="19" hidden="false" customHeight="false" outlineLevel="0" collapsed="false">
      <c r="B21" s="119" t="s">
        <v>99</v>
      </c>
      <c r="C21" s="112" t="n">
        <f aca="false">60*100</f>
        <v>6000</v>
      </c>
      <c r="D21" s="113" t="n">
        <v>0</v>
      </c>
      <c r="E21" s="118"/>
    </row>
    <row r="22" customFormat="false" ht="19" hidden="false" customHeight="false" outlineLevel="0" collapsed="false">
      <c r="B22" s="123"/>
      <c r="C22" s="112"/>
      <c r="D22" s="113"/>
      <c r="E22" s="118"/>
    </row>
    <row r="23" customFormat="false" ht="19" hidden="false" customHeight="false" outlineLevel="0" collapsed="false">
      <c r="B23" s="43"/>
      <c r="C23" s="124"/>
      <c r="D23" s="125"/>
      <c r="E23" s="126"/>
    </row>
    <row r="24" customFormat="false" ht="19" hidden="false" customHeight="false" outlineLevel="0" collapsed="false">
      <c r="B24" s="39" t="s">
        <v>100</v>
      </c>
      <c r="C24" s="127" t="n">
        <f aca="false">C25</f>
        <v>0</v>
      </c>
      <c r="D24" s="128" t="n">
        <f aca="false">D25</f>
        <v>750</v>
      </c>
      <c r="E24" s="126" t="s">
        <v>101</v>
      </c>
    </row>
    <row r="25" customFormat="false" ht="19" hidden="false" customHeight="false" outlineLevel="0" collapsed="false">
      <c r="B25" s="43" t="s">
        <v>102</v>
      </c>
      <c r="C25" s="124" t="n">
        <v>0</v>
      </c>
      <c r="D25" s="125" t="n">
        <v>750</v>
      </c>
      <c r="E25" s="126" t="s">
        <v>103</v>
      </c>
    </row>
    <row r="26" customFormat="false" ht="22" hidden="false" customHeight="false" outlineLevel="0" collapsed="false">
      <c r="B26" s="129" t="s">
        <v>44</v>
      </c>
      <c r="C26" s="130" t="n">
        <f aca="false">C8+C13+C18+C24</f>
        <v>6000</v>
      </c>
      <c r="D26" s="131" t="n">
        <f aca="false">D8+D13+D18+D24</f>
        <v>14300</v>
      </c>
      <c r="E26" s="132"/>
    </row>
    <row r="27" customFormat="false" ht="17" hidden="false" customHeight="false" outlineLevel="0" collapsed="false">
      <c r="B27" s="50"/>
      <c r="C27" s="50"/>
      <c r="D27" s="50"/>
      <c r="E27" s="50"/>
    </row>
    <row r="28" customFormat="false" ht="19" hidden="false" customHeight="false" outlineLevel="0" collapsed="false">
      <c r="B28" s="52" t="s">
        <v>45</v>
      </c>
      <c r="C28" s="53" t="n">
        <f aca="false">C26</f>
        <v>6000</v>
      </c>
      <c r="D28" s="50"/>
      <c r="E28" s="50"/>
    </row>
    <row r="29" customFormat="false" ht="20" hidden="false" customHeight="false" outlineLevel="0" collapsed="false">
      <c r="B29" s="54" t="s">
        <v>46</v>
      </c>
      <c r="C29" s="55" t="n">
        <f aca="false">D26</f>
        <v>14300</v>
      </c>
      <c r="D29" s="50"/>
      <c r="E29" s="50"/>
    </row>
    <row r="30" customFormat="false" ht="20" hidden="false" customHeight="false" outlineLevel="0" collapsed="false">
      <c r="B30" s="133" t="s">
        <v>47</v>
      </c>
      <c r="C30" s="134" t="n">
        <f aca="false">C28-C29</f>
        <v>-8300</v>
      </c>
      <c r="D30" s="50"/>
      <c r="E30" s="50"/>
    </row>
  </sheetData>
  <mergeCells count="1">
    <mergeCell ref="B3:C3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3.33"/>
    <col collapsed="false" customWidth="true" hidden="false" outlineLevel="0" max="4" min="4" style="0" width="14.15"/>
    <col collapsed="false" customWidth="true" hidden="false" outlineLevel="0" max="5" min="5" style="0" width="29.8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2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22" hidden="false" customHeight="false" outlineLevel="0" collapsed="false">
      <c r="B6" s="135" t="s">
        <v>104</v>
      </c>
      <c r="C6" s="136"/>
      <c r="D6" s="137"/>
      <c r="E6" s="49"/>
    </row>
    <row r="7" customFormat="false" ht="19" hidden="false" customHeight="false" outlineLevel="0" collapsed="false">
      <c r="B7" s="111" t="s">
        <v>105</v>
      </c>
      <c r="C7" s="32" t="n">
        <f aca="false">C10+C11+C12</f>
        <v>1000</v>
      </c>
      <c r="D7" s="33" t="n">
        <f aca="false">SUM(D8:D12)</f>
        <v>1200</v>
      </c>
      <c r="E7" s="138"/>
    </row>
    <row r="8" customFormat="false" ht="19" hidden="false" customHeight="false" outlineLevel="0" collapsed="false">
      <c r="B8" s="139" t="s">
        <v>106</v>
      </c>
      <c r="C8" s="28" t="n">
        <v>0</v>
      </c>
      <c r="D8" s="29" t="n">
        <v>100</v>
      </c>
      <c r="E8" s="138" t="s">
        <v>107</v>
      </c>
    </row>
    <row r="9" customFormat="false" ht="19" hidden="false" customHeight="false" outlineLevel="0" collapsed="false">
      <c r="B9" s="123" t="s">
        <v>108</v>
      </c>
      <c r="C9" s="28" t="n">
        <v>0</v>
      </c>
      <c r="D9" s="29" t="n">
        <v>200</v>
      </c>
      <c r="E9" s="138" t="s">
        <v>109</v>
      </c>
    </row>
    <row r="10" customFormat="false" ht="19" hidden="false" customHeight="false" outlineLevel="0" collapsed="false">
      <c r="B10" s="123" t="s">
        <v>110</v>
      </c>
      <c r="C10" s="28" t="n">
        <v>0</v>
      </c>
      <c r="D10" s="29" t="n">
        <f aca="false">400</f>
        <v>400</v>
      </c>
      <c r="E10" s="138" t="s">
        <v>111</v>
      </c>
    </row>
    <row r="11" customFormat="false" ht="19" hidden="false" customHeight="false" outlineLevel="0" collapsed="false">
      <c r="B11" s="139" t="s">
        <v>112</v>
      </c>
      <c r="C11" s="28" t="n">
        <f aca="false">10*50</f>
        <v>500</v>
      </c>
      <c r="D11" s="29" t="n">
        <f aca="false">10*25</f>
        <v>250</v>
      </c>
      <c r="E11" s="138" t="s">
        <v>113</v>
      </c>
    </row>
    <row r="12" customFormat="false" ht="19" hidden="false" customHeight="false" outlineLevel="0" collapsed="false">
      <c r="B12" s="123" t="s">
        <v>114</v>
      </c>
      <c r="C12" s="28" t="n">
        <f aca="false">10*50</f>
        <v>500</v>
      </c>
      <c r="D12" s="29" t="n">
        <f aca="false">10*25</f>
        <v>250</v>
      </c>
      <c r="E12" s="138" t="s">
        <v>113</v>
      </c>
    </row>
    <row r="13" customFormat="false" ht="19" hidden="false" customHeight="false" outlineLevel="0" collapsed="false">
      <c r="B13" s="123"/>
      <c r="C13" s="28"/>
      <c r="D13" s="29"/>
      <c r="E13" s="138"/>
    </row>
    <row r="14" customFormat="false" ht="19" hidden="false" customHeight="false" outlineLevel="0" collapsed="false">
      <c r="B14" s="111" t="s">
        <v>115</v>
      </c>
      <c r="C14" s="32" t="n">
        <f aca="false">C15+C16</f>
        <v>0</v>
      </c>
      <c r="D14" s="33" t="n">
        <f aca="false">D15+D16</f>
        <v>500</v>
      </c>
      <c r="E14" s="138"/>
    </row>
    <row r="15" customFormat="false" ht="19" hidden="false" customHeight="false" outlineLevel="0" collapsed="false">
      <c r="B15" s="139" t="s">
        <v>116</v>
      </c>
      <c r="C15" s="28" t="n">
        <v>0</v>
      </c>
      <c r="D15" s="29" t="n">
        <v>250</v>
      </c>
      <c r="E15" s="138" t="s">
        <v>117</v>
      </c>
    </row>
    <row r="16" customFormat="false" ht="19" hidden="false" customHeight="false" outlineLevel="0" collapsed="false">
      <c r="B16" s="139" t="s">
        <v>118</v>
      </c>
      <c r="C16" s="28" t="n">
        <v>0</v>
      </c>
      <c r="D16" s="29" t="n">
        <v>250</v>
      </c>
      <c r="E16" s="138" t="s">
        <v>117</v>
      </c>
    </row>
    <row r="17" customFormat="false" ht="19" hidden="false" customHeight="false" outlineLevel="0" collapsed="false">
      <c r="B17" s="123"/>
      <c r="C17" s="28"/>
      <c r="D17" s="29"/>
      <c r="E17" s="138"/>
    </row>
    <row r="18" customFormat="false" ht="19" hidden="false" customHeight="false" outlineLevel="0" collapsed="false">
      <c r="B18" s="120" t="s">
        <v>119</v>
      </c>
      <c r="C18" s="32" t="n">
        <f aca="false">SUM(C19:C20)</f>
        <v>0</v>
      </c>
      <c r="D18" s="33" t="n">
        <f aca="false">SUM(D19:D20)</f>
        <v>500</v>
      </c>
      <c r="E18" s="138"/>
    </row>
    <row r="19" customFormat="false" ht="19" hidden="false" customHeight="false" outlineLevel="0" collapsed="false">
      <c r="B19" s="123" t="s">
        <v>120</v>
      </c>
      <c r="C19" s="28" t="n">
        <v>0</v>
      </c>
      <c r="D19" s="29" t="n">
        <v>300</v>
      </c>
      <c r="E19" s="138" t="s">
        <v>121</v>
      </c>
    </row>
    <row r="20" customFormat="false" ht="19" hidden="false" customHeight="false" outlineLevel="0" collapsed="false">
      <c r="B20" s="123" t="s">
        <v>122</v>
      </c>
      <c r="C20" s="28" t="n">
        <v>0</v>
      </c>
      <c r="D20" s="29" t="n">
        <v>200</v>
      </c>
      <c r="E20" s="138" t="s">
        <v>123</v>
      </c>
    </row>
    <row r="21" customFormat="false" ht="19" hidden="false" customHeight="false" outlineLevel="0" collapsed="false">
      <c r="B21" s="123"/>
      <c r="C21" s="32"/>
      <c r="D21" s="33"/>
      <c r="E21" s="138"/>
    </row>
    <row r="22" customFormat="false" ht="19" hidden="false" customHeight="false" outlineLevel="0" collapsed="false">
      <c r="B22" s="140" t="s">
        <v>124</v>
      </c>
      <c r="C22" s="40" t="n">
        <f aca="false">C23</f>
        <v>300</v>
      </c>
      <c r="D22" s="41" t="n">
        <v>0</v>
      </c>
      <c r="E22" s="141"/>
    </row>
    <row r="23" customFormat="false" ht="19" hidden="false" customHeight="false" outlineLevel="0" collapsed="false">
      <c r="B23" s="142" t="s">
        <v>125</v>
      </c>
      <c r="C23" s="45" t="n">
        <v>300</v>
      </c>
      <c r="D23" s="44" t="n">
        <v>0</v>
      </c>
      <c r="E23" s="141"/>
    </row>
    <row r="24" customFormat="false" ht="19" hidden="false" customHeight="false" outlineLevel="0" collapsed="false">
      <c r="B24" s="142" t="s">
        <v>126</v>
      </c>
      <c r="C24" s="45" t="n">
        <f aca="false">10*40</f>
        <v>400</v>
      </c>
      <c r="D24" s="44"/>
      <c r="E24" s="141"/>
    </row>
    <row r="25" customFormat="false" ht="22" hidden="false" customHeight="false" outlineLevel="0" collapsed="false">
      <c r="B25" s="129" t="s">
        <v>44</v>
      </c>
      <c r="C25" s="143" t="n">
        <f aca="false">C7+C14+C18+C22</f>
        <v>1300</v>
      </c>
      <c r="D25" s="144" t="n">
        <f aca="false">D7+D14+D18+D22</f>
        <v>2200</v>
      </c>
      <c r="E25" s="145"/>
    </row>
    <row r="26" customFormat="false" ht="17" hidden="false" customHeight="false" outlineLevel="0" collapsed="false">
      <c r="B26" s="50"/>
      <c r="C26" s="50"/>
      <c r="D26" s="50"/>
      <c r="E26" s="50"/>
    </row>
    <row r="27" customFormat="false" ht="19" hidden="false" customHeight="false" outlineLevel="0" collapsed="false">
      <c r="B27" s="52" t="s">
        <v>45</v>
      </c>
      <c r="C27" s="53" t="n">
        <f aca="false">C25</f>
        <v>1300</v>
      </c>
      <c r="D27" s="50"/>
      <c r="E27" s="50"/>
    </row>
    <row r="28" customFormat="false" ht="20" hidden="false" customHeight="false" outlineLevel="0" collapsed="false">
      <c r="B28" s="54" t="s">
        <v>46</v>
      </c>
      <c r="C28" s="55" t="n">
        <f aca="false">D25</f>
        <v>2200</v>
      </c>
      <c r="D28" s="50"/>
      <c r="E28" s="50"/>
    </row>
    <row r="29" customFormat="false" ht="20" hidden="false" customHeight="false" outlineLevel="0" collapsed="false">
      <c r="B29" s="133" t="s">
        <v>47</v>
      </c>
      <c r="C29" s="146" t="n">
        <f aca="false">C27-C28</f>
        <v>-900</v>
      </c>
      <c r="D29" s="50"/>
      <c r="E29" s="50"/>
    </row>
  </sheetData>
  <printOptions headings="false" gridLines="false" gridLinesSet="true" horizontalCentered="fals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5" min="5" style="0" width="37.65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2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19" hidden="false" customHeight="false" outlineLevel="0" collapsed="false">
      <c r="B6" s="147" t="s">
        <v>127</v>
      </c>
      <c r="C6" s="32"/>
      <c r="D6" s="33"/>
      <c r="E6" s="148"/>
    </row>
    <row r="7" customFormat="false" ht="19" hidden="false" customHeight="false" outlineLevel="0" collapsed="false">
      <c r="B7" s="149" t="s">
        <v>128</v>
      </c>
      <c r="C7" s="150" t="n">
        <f aca="false">SUM(C8+C9+C10+C11+C12+C14)</f>
        <v>1830</v>
      </c>
      <c r="D7" s="151" t="n">
        <f aca="false">SUM(D8+D9+D10+D11+D12+D14)</f>
        <v>1630</v>
      </c>
      <c r="E7" s="25" t="s">
        <v>129</v>
      </c>
    </row>
    <row r="8" customFormat="false" ht="16" hidden="false" customHeight="false" outlineLevel="0" collapsed="false">
      <c r="B8" s="152" t="s">
        <v>130</v>
      </c>
      <c r="C8" s="23" t="n">
        <f aca="false">20*60</f>
        <v>1200</v>
      </c>
      <c r="D8" s="24" t="n">
        <f aca="false">20*60</f>
        <v>1200</v>
      </c>
      <c r="E8" s="153" t="s">
        <v>131</v>
      </c>
    </row>
    <row r="9" customFormat="false" ht="16" hidden="false" customHeight="false" outlineLevel="0" collapsed="false">
      <c r="B9" s="152" t="s">
        <v>132</v>
      </c>
      <c r="C9" s="23" t="n">
        <f aca="false">4*60</f>
        <v>240</v>
      </c>
      <c r="D9" s="24" t="n">
        <f aca="false">4*35</f>
        <v>140</v>
      </c>
      <c r="E9" s="153" t="s">
        <v>133</v>
      </c>
    </row>
    <row r="10" customFormat="false" ht="16" hidden="false" customHeight="false" outlineLevel="0" collapsed="false">
      <c r="B10" s="154" t="s">
        <v>134</v>
      </c>
      <c r="C10" s="23" t="n">
        <f aca="false">2*60</f>
        <v>120</v>
      </c>
      <c r="D10" s="24" t="n">
        <f aca="false">2*35</f>
        <v>70</v>
      </c>
      <c r="E10" s="153" t="s">
        <v>135</v>
      </c>
    </row>
    <row r="11" customFormat="false" ht="16" hidden="false" customHeight="false" outlineLevel="0" collapsed="false">
      <c r="B11" s="152" t="s">
        <v>136</v>
      </c>
      <c r="C11" s="23" t="n">
        <f aca="false">0</f>
        <v>0</v>
      </c>
      <c r="D11" s="24" t="n">
        <f aca="false">0*40</f>
        <v>0</v>
      </c>
      <c r="E11" s="153" t="s">
        <v>135</v>
      </c>
    </row>
    <row r="12" customFormat="false" ht="16" hidden="false" customHeight="false" outlineLevel="0" collapsed="false">
      <c r="B12" s="152" t="s">
        <v>137</v>
      </c>
      <c r="C12" s="23" t="n">
        <v>120</v>
      </c>
      <c r="D12" s="24" t="n">
        <v>70</v>
      </c>
      <c r="E12" s="153" t="s">
        <v>135</v>
      </c>
    </row>
    <row r="13" customFormat="false" ht="16" hidden="false" customHeight="false" outlineLevel="0" collapsed="false">
      <c r="B13" s="155" t="s">
        <v>138</v>
      </c>
      <c r="C13" s="23"/>
      <c r="D13" s="24"/>
      <c r="E13" s="153"/>
    </row>
    <row r="14" customFormat="false" ht="16" hidden="false" customHeight="false" outlineLevel="0" collapsed="false">
      <c r="B14" s="152" t="s">
        <v>139</v>
      </c>
      <c r="C14" s="23" t="n">
        <v>150</v>
      </c>
      <c r="D14" s="24" t="n">
        <v>150</v>
      </c>
      <c r="E14" s="153"/>
    </row>
    <row r="15" customFormat="false" ht="16" hidden="false" customHeight="false" outlineLevel="0" collapsed="false">
      <c r="B15" s="155"/>
      <c r="C15" s="156" t="n">
        <f aca="false">C16</f>
        <v>0</v>
      </c>
      <c r="D15" s="157" t="n">
        <f aca="false">D16</f>
        <v>0</v>
      </c>
      <c r="E15" s="158"/>
    </row>
    <row r="16" customFormat="false" ht="17" hidden="false" customHeight="false" outlineLevel="0" collapsed="false">
      <c r="B16" s="159"/>
      <c r="C16" s="160" t="n">
        <v>0</v>
      </c>
      <c r="D16" s="161" t="n">
        <v>0</v>
      </c>
      <c r="E16" s="162"/>
    </row>
    <row r="17" s="163" customFormat="true" ht="22" hidden="false" customHeight="false" outlineLevel="0" collapsed="false">
      <c r="B17" s="46" t="s">
        <v>44</v>
      </c>
      <c r="C17" s="164" t="n">
        <f aca="false">C7+C15</f>
        <v>1830</v>
      </c>
      <c r="D17" s="165" t="n">
        <f aca="false">SUM(D7+D15)</f>
        <v>1630</v>
      </c>
      <c r="E17" s="166"/>
    </row>
    <row r="18" customFormat="false" ht="17" hidden="false" customHeight="false" outlineLevel="0" collapsed="false">
      <c r="B18" s="50"/>
      <c r="C18" s="50"/>
      <c r="D18" s="50"/>
      <c r="E18" s="50"/>
    </row>
    <row r="19" customFormat="false" ht="19" hidden="false" customHeight="false" outlineLevel="0" collapsed="false">
      <c r="B19" s="52" t="s">
        <v>45</v>
      </c>
      <c r="C19" s="53" t="n">
        <f aca="false">C17</f>
        <v>1830</v>
      </c>
      <c r="D19" s="50"/>
      <c r="E19" s="50"/>
    </row>
    <row r="20" customFormat="false" ht="20" hidden="false" customHeight="false" outlineLevel="0" collapsed="false">
      <c r="B20" s="54" t="s">
        <v>46</v>
      </c>
      <c r="C20" s="55" t="n">
        <f aca="false">D17</f>
        <v>1630</v>
      </c>
      <c r="D20" s="50"/>
      <c r="E20" s="50"/>
    </row>
    <row r="21" customFormat="false" ht="20" hidden="false" customHeight="false" outlineLevel="0" collapsed="false">
      <c r="B21" s="56" t="s">
        <v>47</v>
      </c>
      <c r="C21" s="167" t="n">
        <f aca="false">C19-C20</f>
        <v>200</v>
      </c>
      <c r="D21" s="50"/>
      <c r="E21" s="50"/>
    </row>
  </sheetData>
  <printOptions headings="false" gridLines="false" gridLinesSet="true" horizontalCentered="false" verticalCentered="false"/>
  <pageMargins left="0.3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33"/>
    <col collapsed="false" customWidth="false" hidden="false" outlineLevel="0" max="4" min="3" style="168" width="10.99"/>
    <col collapsed="false" customWidth="true" hidden="false" outlineLevel="0" max="5" min="5" style="0" width="13.3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5" hidden="false" customHeight="false" outlineLevel="0" collapsed="false">
      <c r="B5" s="169" t="s">
        <v>4</v>
      </c>
      <c r="C5" s="170" t="s">
        <v>5</v>
      </c>
      <c r="D5" s="171" t="s">
        <v>6</v>
      </c>
      <c r="E5" s="172" t="s">
        <v>140</v>
      </c>
    </row>
    <row r="6" customFormat="false" ht="25" hidden="false" customHeight="false" outlineLevel="0" collapsed="false">
      <c r="B6" s="173" t="s">
        <v>141</v>
      </c>
      <c r="C6" s="174"/>
      <c r="D6" s="175"/>
      <c r="E6" s="176"/>
    </row>
    <row r="7" customFormat="false" ht="24" hidden="false" customHeight="false" outlineLevel="0" collapsed="false">
      <c r="B7" s="177" t="s">
        <v>142</v>
      </c>
      <c r="C7" s="178" t="n">
        <f aca="false">Hallinto!C46</f>
        <v>6200</v>
      </c>
      <c r="D7" s="179" t="n">
        <f aca="false">Hallinto!C47</f>
        <v>21100</v>
      </c>
      <c r="E7" s="180" t="n">
        <f aca="false">Hallinto!C48</f>
        <v>-14900</v>
      </c>
    </row>
    <row r="8" customFormat="false" ht="24" hidden="false" customHeight="false" outlineLevel="0" collapsed="false">
      <c r="B8" s="181"/>
      <c r="C8" s="182"/>
      <c r="D8" s="183"/>
      <c r="E8" s="184"/>
    </row>
    <row r="9" customFormat="false" ht="24" hidden="false" customHeight="false" outlineLevel="0" collapsed="false">
      <c r="B9" s="181" t="s">
        <v>143</v>
      </c>
      <c r="C9" s="182" t="n">
        <f aca="false">Harjoitusryhmät!C57</f>
        <v>25660</v>
      </c>
      <c r="D9" s="183" t="n">
        <f aca="false">Harjoitusryhmät!C58</f>
        <v>1760</v>
      </c>
      <c r="E9" s="185" t="n">
        <f aca="false">Harjoitusryhmät!C59</f>
        <v>23900</v>
      </c>
    </row>
    <row r="10" customFormat="false" ht="24" hidden="false" customHeight="false" outlineLevel="0" collapsed="false">
      <c r="B10" s="186"/>
      <c r="C10" s="182"/>
      <c r="D10" s="183"/>
      <c r="E10" s="187"/>
    </row>
    <row r="11" customFormat="false" ht="24" hidden="false" customHeight="false" outlineLevel="0" collapsed="false">
      <c r="B11" s="188" t="s">
        <v>144</v>
      </c>
      <c r="C11" s="182" t="n">
        <f aca="false">'Kilpailut ja leirit'!C28</f>
        <v>6000</v>
      </c>
      <c r="D11" s="183" t="n">
        <f aca="false">'Kilpailut ja leirit'!C29</f>
        <v>14300</v>
      </c>
      <c r="E11" s="185" t="n">
        <f aca="false">C11-D11</f>
        <v>-8300</v>
      </c>
    </row>
    <row r="12" customFormat="false" ht="24" hidden="false" customHeight="false" outlineLevel="0" collapsed="false">
      <c r="B12" s="186"/>
      <c r="C12" s="182"/>
      <c r="D12" s="183"/>
      <c r="E12" s="187"/>
    </row>
    <row r="13" customFormat="false" ht="24" hidden="false" customHeight="false" outlineLevel="0" collapsed="false">
      <c r="B13" s="181" t="s">
        <v>104</v>
      </c>
      <c r="C13" s="182" t="n">
        <f aca="false">Koulutukset!C27</f>
        <v>1300</v>
      </c>
      <c r="D13" s="183" t="n">
        <f aca="false">Koulutukset!C28</f>
        <v>2200</v>
      </c>
      <c r="E13" s="185" t="n">
        <f aca="false">C13-D13</f>
        <v>-900</v>
      </c>
    </row>
    <row r="14" customFormat="false" ht="24" hidden="false" customHeight="false" outlineLevel="0" collapsed="false">
      <c r="B14" s="189"/>
      <c r="C14" s="182"/>
      <c r="D14" s="183"/>
      <c r="E14" s="187"/>
    </row>
    <row r="15" customFormat="false" ht="24" hidden="false" customHeight="false" outlineLevel="0" collapsed="false">
      <c r="B15" s="188" t="s">
        <v>145</v>
      </c>
      <c r="C15" s="182" t="n">
        <f aca="false">Graduoinnit!C19</f>
        <v>1830</v>
      </c>
      <c r="D15" s="183" t="n">
        <f aca="false">Graduoinnit!C20</f>
        <v>1630</v>
      </c>
      <c r="E15" s="185" t="n">
        <f aca="false">C15-D15</f>
        <v>200</v>
      </c>
    </row>
    <row r="16" customFormat="false" ht="24" hidden="false" customHeight="false" outlineLevel="0" collapsed="false">
      <c r="B16" s="186"/>
      <c r="C16" s="182"/>
      <c r="D16" s="183"/>
      <c r="E16" s="187"/>
    </row>
    <row r="17" customFormat="false" ht="25" hidden="false" customHeight="false" outlineLevel="0" collapsed="false">
      <c r="B17" s="190" t="s">
        <v>44</v>
      </c>
      <c r="C17" s="191" t="n">
        <f aca="false">C7+C9+C11+C13+C15</f>
        <v>40990</v>
      </c>
      <c r="D17" s="192" t="n">
        <f aca="false">D7+D9+D11+D13+D15</f>
        <v>40990</v>
      </c>
      <c r="E17" s="193" t="n">
        <f aca="false">E7+E9+E11+E13+E15</f>
        <v>0</v>
      </c>
    </row>
    <row r="18" customFormat="false" ht="16" hidden="false" customHeight="false" outlineLevel="0" collapsed="false">
      <c r="B18" s="168"/>
      <c r="C18" s="0"/>
      <c r="D18" s="0"/>
    </row>
  </sheetData>
  <printOptions headings="false" gridLines="false" gridLinesSet="true" horizontalCentered="false" verticalCentered="false"/>
  <pageMargins left="0.75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8:28Z</dcterms:created>
  <dc:creator>Aki Flöjt</dc:creator>
  <dc:description/>
  <cp:keywords/>
  <dc:language>en-US</dc:language>
  <cp:lastModifiedBy>Microsoft Office User</cp:lastModifiedBy>
  <cp:lastPrinted>2019-12-13T09:47:17Z</cp:lastPrinted>
  <dcterms:modified xsi:type="dcterms:W3CDTF">2023-02-25T13:24:31Z</dcterms:modified>
  <cp:revision>0</cp:revision>
  <dc:subject/>
  <dc:title/>
</cp:coreProperties>
</file>